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r quiz 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QUIZ PRE ICFES No 1</t>
  </si>
  <si>
    <t xml:space="preserve">AREA</t>
  </si>
  <si>
    <t xml:space="preserve">PUNTAJE</t>
  </si>
  <si>
    <t xml:space="preserve">NIVEL</t>
  </si>
  <si>
    <t xml:space="preserve">MATEMATICAS</t>
  </si>
  <si>
    <t xml:space="preserve">%</t>
  </si>
  <si>
    <t xml:space="preserve">FÍSICA</t>
  </si>
  <si>
    <t xml:space="preserve">QUÍMICA</t>
  </si>
  <si>
    <t xml:space="preserve">BIOLOGÍA</t>
  </si>
  <si>
    <t xml:space="preserve">CASTELLANO</t>
  </si>
  <si>
    <t xml:space="preserve">INGLÉS</t>
  </si>
  <si>
    <t xml:space="preserve">SOCIALES</t>
  </si>
  <si>
    <t xml:space="preserve">FILOSOFÍA</t>
  </si>
  <si>
    <t xml:space="preserve">CALIFICACIÓN FINAL</t>
  </si>
  <si>
    <t xml:space="preserve">paidagogos.co   PROYECTO Saber Más</t>
  </si>
  <si>
    <t xml:space="preserve">Frente a cada una de las áreas escriba el puntaje obtenido; la casilla de CALIFICACIÓN FINAL muestra el resultado general cada vez que se ingresa un nuevo puntaje. La máxma calificacioón es 10</t>
  </si>
  <si>
    <t xml:space="preserve">Diseñado por : William Henry Pardo Morales©2011</t>
  </si>
  <si>
    <t xml:space="preserve">Nombres</t>
  </si>
  <si>
    <t xml:space="preserve">Apellidos</t>
  </si>
  <si>
    <t xml:space="preserve">Institución</t>
  </si>
  <si>
    <t xml:space="preserve">Fecha de apl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empus Sans ITC"/>
      <family val="5"/>
    </font>
    <font>
      <sz val="11"/>
      <color rgb="FFFFFF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4" min="4" style="0" width="4.28"/>
    <col collapsed="false" customWidth="true" hidden="false" outlineLevel="0" max="5" min="5" style="0" width="26.42"/>
  </cols>
  <sheetData>
    <row r="2" customFormat="false" ht="1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2" t="s">
        <v>1</v>
      </c>
      <c r="C4" s="2" t="s">
        <v>2</v>
      </c>
      <c r="D4" s="3"/>
      <c r="E4" s="2" t="s">
        <v>3</v>
      </c>
    </row>
    <row r="5" customFormat="false" ht="15" hidden="false" customHeight="false" outlineLevel="0" collapsed="false">
      <c r="B5" s="4" t="s">
        <v>4</v>
      </c>
      <c r="C5" s="5"/>
      <c r="D5" s="6" t="s">
        <v>5</v>
      </c>
      <c r="E5" s="7" t="str">
        <f aca="false">IF(C5&gt;=90,"SIGNIFICATIVAMENTE ALTO",IF(C5&gt;=80,"ALTO",IF(C5&gt;=60,"MEDIO",IF(C5&gt;=30,"BAJO",IF(C5&gt;0,"SIGNIFICATIVAMENTE BAJO","No solucionado")))))</f>
        <v>No solucionado</v>
      </c>
    </row>
    <row r="6" customFormat="false" ht="15" hidden="false" customHeight="false" outlineLevel="0" collapsed="false">
      <c r="B6" s="4" t="s">
        <v>6</v>
      </c>
      <c r="C6" s="5"/>
      <c r="D6" s="6" t="s">
        <v>5</v>
      </c>
      <c r="E6" s="7" t="str">
        <f aca="false">IF(C6&gt;=90,"SIGNIFICATIVAMENTE ALTO",IF(C6&gt;=80,"ALTO",IF(C6&gt;=60,"MEDIO",IF(C6&gt;=30,"BAJO",IF(C6&gt;0,"SIGNIFICATIVAMENTE BAJO","No solucionado")))))</f>
        <v>No solucionado</v>
      </c>
    </row>
    <row r="7" customFormat="false" ht="15" hidden="false" customHeight="false" outlineLevel="0" collapsed="false">
      <c r="B7" s="4" t="s">
        <v>7</v>
      </c>
      <c r="C7" s="5"/>
      <c r="D7" s="6" t="s">
        <v>5</v>
      </c>
      <c r="E7" s="7" t="str">
        <f aca="false">IF(C7&gt;=90,"SIGNIFICATIVAMENTE ALTO",IF(C7&gt;=80,"ALTO",IF(C7&gt;=60,"MEDIO",IF(C7&gt;=30,"BAJO",IF(C7&gt;0,"SIGNIFICATIVAMENTE BAJO","No solucionado")))))</f>
        <v>No solucionado</v>
      </c>
    </row>
    <row r="8" customFormat="false" ht="15" hidden="false" customHeight="false" outlineLevel="0" collapsed="false">
      <c r="B8" s="4" t="s">
        <v>8</v>
      </c>
      <c r="C8" s="5"/>
      <c r="D8" s="6" t="s">
        <v>5</v>
      </c>
      <c r="E8" s="7" t="str">
        <f aca="false">IF(C8&gt;=90,"SIGNIFICATIVAMENTE ALTO",IF(C8&gt;=80,"ALTO",IF(C8&gt;=60,"MEDIO",IF(C8&gt;=30,"BAJO",IF(C8&gt;0,"SIGNIFICATIVAMENTE BAJO","No solucionado")))))</f>
        <v>No solucionado</v>
      </c>
    </row>
    <row r="9" customFormat="false" ht="15" hidden="false" customHeight="false" outlineLevel="0" collapsed="false">
      <c r="B9" s="4" t="s">
        <v>9</v>
      </c>
      <c r="C9" s="5"/>
      <c r="D9" s="6" t="s">
        <v>5</v>
      </c>
      <c r="E9" s="7" t="str">
        <f aca="false">IF(C9&gt;=90,"SIGNIFICATIVAMENTE ALTO",IF(C9&gt;=80,"ALTO",IF(C9&gt;=60,"MEDIO",IF(C9&gt;=30,"BAJO",IF(C9&gt;0,"SIGNIFICATIVAMENTE BAJO","No solucionado")))))</f>
        <v>No solucionado</v>
      </c>
    </row>
    <row r="10" customFormat="false" ht="15" hidden="false" customHeight="false" outlineLevel="0" collapsed="false">
      <c r="B10" s="4" t="s">
        <v>10</v>
      </c>
      <c r="C10" s="5"/>
      <c r="D10" s="6" t="s">
        <v>5</v>
      </c>
      <c r="E10" s="7" t="str">
        <f aca="false">IF(C10&gt;=90,"SIGNIFICATIVAMENTE ALTO",IF(C10&gt;=80,"ALTO",IF(C10&gt;=60,"MEDIO",IF(C10&gt;=30,"BAJO",IF(C10&gt;0,"SIGNIFICATIVAMENTE BAJO","No solucionado")))))</f>
        <v>No solucionado</v>
      </c>
    </row>
    <row r="11" customFormat="false" ht="15" hidden="false" customHeight="false" outlineLevel="0" collapsed="false">
      <c r="B11" s="4" t="s">
        <v>11</v>
      </c>
      <c r="C11" s="5"/>
      <c r="D11" s="6" t="s">
        <v>5</v>
      </c>
      <c r="E11" s="7" t="str">
        <f aca="false">IF(C11&gt;=90,"SIGNIFICATIVAMENTE ALTO",IF(C11&gt;=80,"ALTO",IF(C11&gt;=60,"MEDIO",IF(C11&gt;=30,"BAJO",IF(C11&gt;0,"SIGNIFICATIVAMENTE BAJO","No solucionado")))))</f>
        <v>No solucionado</v>
      </c>
    </row>
    <row r="12" customFormat="false" ht="15" hidden="false" customHeight="false" outlineLevel="0" collapsed="false">
      <c r="B12" s="4" t="s">
        <v>12</v>
      </c>
      <c r="C12" s="5"/>
      <c r="D12" s="6" t="s">
        <v>5</v>
      </c>
      <c r="E12" s="7" t="str">
        <f aca="false">IF(C12&gt;=90,"SIGNIFICATIVAMENTE ALTO",IF(C12&gt;=80,"ALTO",IF(C12&gt;=60,"MEDIO",IF(C12&gt;=30,"BAJO",IF(C12&gt;0,"SIGNIFICATIVAMENTE BAJO","No solucionado")))))</f>
        <v>No solucionado</v>
      </c>
    </row>
    <row r="13" customFormat="false" ht="15" hidden="false" customHeight="true" outlineLevel="0" collapsed="false">
      <c r="B13" s="8" t="s">
        <v>13</v>
      </c>
      <c r="C13" s="9"/>
      <c r="D13" s="10"/>
      <c r="E13" s="11"/>
    </row>
    <row r="14" customFormat="false" ht="15" hidden="false" customHeight="false" outlineLevel="0" collapsed="false">
      <c r="B14" s="8"/>
      <c r="C14" s="12" t="e">
        <f aca="false">AVERAGE(C5:C12)/10</f>
        <v>#DIV/0!</v>
      </c>
      <c r="D14" s="10"/>
      <c r="E14" s="13" t="e">
        <f aca="false">IF(C14&gt;=9,"SIGNIFICATIVAMENTE ALTO",IF(C14&gt;=8,"ALTO",IF(C14&gt;=6,"MEDIO",IF(C14&gt;=3,"BAJO",IF(C14&lt;3,"SIGNIFICATIVAMENTE BAJO",0)))))</f>
        <v>#DIV/0!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5" hidden="false" customHeight="false" outlineLevel="0" collapsed="false">
      <c r="B16" s="15" t="s">
        <v>14</v>
      </c>
      <c r="C16" s="15"/>
      <c r="D16" s="15"/>
      <c r="E16" s="15"/>
    </row>
    <row r="17" customFormat="false" ht="15" hidden="false" customHeight="true" outlineLevel="0" collapsed="false">
      <c r="B17" s="16" t="s">
        <v>15</v>
      </c>
      <c r="C17" s="16"/>
      <c r="D17" s="16"/>
      <c r="E17" s="16"/>
    </row>
    <row r="18" customFormat="false" ht="15" hidden="false" customHeight="false" outlineLevel="0" collapsed="false">
      <c r="B18" s="16"/>
      <c r="C18" s="16"/>
      <c r="D18" s="16"/>
      <c r="E18" s="16"/>
    </row>
    <row r="19" customFormat="false" ht="15" hidden="false" customHeight="false" outlineLevel="0" collapsed="false">
      <c r="B19" s="16"/>
      <c r="C19" s="16"/>
      <c r="D19" s="16"/>
      <c r="E19" s="16"/>
    </row>
    <row r="20" customFormat="false" ht="15" hidden="false" customHeight="false" outlineLevel="0" collapsed="false">
      <c r="B20" s="17" t="s">
        <v>16</v>
      </c>
      <c r="C20" s="17"/>
      <c r="D20" s="17"/>
      <c r="E20" s="17"/>
    </row>
    <row r="22" customFormat="false" ht="15" hidden="false" customHeight="false" outlineLevel="0" collapsed="false">
      <c r="B22" s="10" t="s">
        <v>17</v>
      </c>
      <c r="C22" s="18"/>
      <c r="D22" s="18"/>
      <c r="E22" s="18"/>
    </row>
    <row r="23" customFormat="false" ht="15" hidden="false" customHeight="false" outlineLevel="0" collapsed="false">
      <c r="B23" s="3" t="s">
        <v>18</v>
      </c>
      <c r="C23" s="19"/>
      <c r="D23" s="19"/>
      <c r="E23" s="19"/>
    </row>
    <row r="24" customFormat="false" ht="15" hidden="false" customHeight="false" outlineLevel="0" collapsed="false">
      <c r="B24" s="10" t="s">
        <v>19</v>
      </c>
      <c r="C24" s="18"/>
      <c r="D24" s="18"/>
      <c r="E24" s="18"/>
    </row>
    <row r="25" customFormat="false" ht="15" hidden="false" customHeight="false" outlineLevel="0" collapsed="false">
      <c r="B25" s="3" t="s">
        <v>20</v>
      </c>
      <c r="C25" s="20"/>
      <c r="D25" s="20"/>
      <c r="E25" s="20"/>
    </row>
  </sheetData>
  <sheetProtection sheet="true" password="d666"/>
  <mergeCells count="7">
    <mergeCell ref="B2:E3"/>
    <mergeCell ref="B13:B14"/>
    <mergeCell ref="B15:E15"/>
    <mergeCell ref="B16:E16"/>
    <mergeCell ref="B17:E19"/>
    <mergeCell ref="B20:E20"/>
    <mergeCell ref="C25:E25"/>
  </mergeCells>
  <dataValidations count="1">
    <dataValidation allowBlank="true" errorStyle="stop" operator="between" showDropDown="false" showErrorMessage="true" showInputMessage="false" sqref="C5:C12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0:33:50Z</dcterms:created>
  <dc:creator>WILLIAM HENRY</dc:creator>
  <dc:description/>
  <dc:language>en-US</dc:language>
  <cp:lastModifiedBy>WILLIAM HENRY</cp:lastModifiedBy>
  <dcterms:modified xsi:type="dcterms:W3CDTF">2012-10-11T05:47:07Z</dcterms:modified>
  <cp:revision>0</cp:revision>
  <dc:subject/>
  <dc:title/>
</cp:coreProperties>
</file>